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5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1</v>
      </c>
      <c r="C7" s="18" t="n">
        <v>191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木易日尧倩</cp:lastModifiedBy>
  <cp:lastPrinted>2014-03-27T01:45:03Z</cp:lastPrinted>
  <dcterms:modified xsi:type="dcterms:W3CDTF">2020-04-01T12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